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name="PERC" vbProcedure="false">#REF!</definedName>
    <definedName function="false" hidden="false" name="SOVR" vbProcedure="false">#REF!</definedName>
    <definedName function="false" hidden="false" localSheetId="0" name="PERC" vbProcedure="false">'2007'!$E$7</definedName>
    <definedName function="false" hidden="false" localSheetId="0" name="SOVR" vbProcedure="false">'2007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CONSORZIO COMUNI BIM TICINO - VARESE
via M.Staurenghi 31
21100 VARESE</t>
  </si>
  <si>
    <t xml:space="preserve">IMPIANTI IDROELETTRICI ANNO  2007</t>
  </si>
  <si>
    <t xml:space="preserve">DECRETO MINISTERO AMBIENTE 30\11\2005</t>
  </si>
  <si>
    <t xml:space="preserve">Importo da versare</t>
  </si>
  <si>
    <t xml:space="preserve">KW Assoggettati</t>
  </si>
  <si>
    <t xml:space="preserve">SOVRACANONI A Euro</t>
  </si>
  <si>
    <t xml:space="preserve">% BIM Ticino Varese</t>
  </si>
  <si>
    <t xml:space="preserve">Prog.</t>
  </si>
  <si>
    <t xml:space="preserve">Impianto idroelettrico</t>
  </si>
  <si>
    <t xml:space="preserve">Società</t>
  </si>
  <si>
    <t xml:space="preserve">KW assoggettati</t>
  </si>
  <si>
    <t xml:space="preserve">Annualità dal</t>
  </si>
  <si>
    <t xml:space="preserve">IMPORTO SOVRACANONE</t>
  </si>
  <si>
    <t xml:space="preserve">IMPORTO VERSATO</t>
  </si>
  <si>
    <t xml:space="preserve">PONTE TOGGIA</t>
  </si>
  <si>
    <t xml:space="preserve">ENEL</t>
  </si>
  <si>
    <t xml:space="preserve">CREVOLA DIVERIA</t>
  </si>
  <si>
    <t xml:space="preserve">VARZO DIVERIA</t>
  </si>
  <si>
    <t xml:space="preserve">MACCAGNO TORRENTE GIONA</t>
  </si>
  <si>
    <t xml:space="preserve">SAN PIETRO SOVERA</t>
  </si>
  <si>
    <t xml:space="preserve">EDIPO WER SPA</t>
  </si>
  <si>
    <t xml:space="preserve">NIVIA RAMELO</t>
  </si>
  <si>
    <t xml:space="preserve">S.E.R. SOC.EL.RADICI</t>
  </si>
  <si>
    <t xml:space="preserve">TORRENTI ANZA E SEGNARA</t>
  </si>
  <si>
    <t xml:space="preserve">VERAMPIO</t>
  </si>
  <si>
    <t xml:space="preserve">PIEVE VERGONTE</t>
  </si>
  <si>
    <t xml:space="preserve">PONTE MORASCO</t>
  </si>
  <si>
    <t xml:space="preserve">CREGO</t>
  </si>
  <si>
    <t xml:space="preserve">CADARESE</t>
  </si>
  <si>
    <t xml:space="preserve">VARZO CAIRASCA</t>
  </si>
  <si>
    <t xml:space="preserve">ANTOLINA</t>
  </si>
  <si>
    <t xml:space="preserve">PONTE VANNINO</t>
  </si>
  <si>
    <t xml:space="preserve">GOGLIO</t>
  </si>
  <si>
    <t xml:space="preserve">VERZO II</t>
  </si>
  <si>
    <t xml:space="preserve">FONDOVALLE</t>
  </si>
  <si>
    <t xml:space="preserve">DEVERO</t>
  </si>
  <si>
    <t xml:space="preserve">CAMPLICCIOLI</t>
  </si>
  <si>
    <t xml:space="preserve">PALLANZENO</t>
  </si>
  <si>
    <t xml:space="preserve">MORASCO</t>
  </si>
  <si>
    <t xml:space="preserve">ROVESCA</t>
  </si>
  <si>
    <t xml:space="preserve">GOGLIO II</t>
  </si>
  <si>
    <t xml:space="preserve">VILLA OVESCA</t>
  </si>
  <si>
    <t xml:space="preserve">BOGNANCO</t>
  </si>
  <si>
    <t xml:space="preserve">BOGNANCO RABIANCA DAGLIANO</t>
  </si>
  <si>
    <t xml:space="preserve">VAGNA</t>
  </si>
  <si>
    <t xml:space="preserve">ARSA</t>
  </si>
  <si>
    <t xml:space="preserve">ALPE BACCO</t>
  </si>
  <si>
    <t xml:space="preserve">ORNAVASSO</t>
  </si>
  <si>
    <t xml:space="preserve">ROSAROLO</t>
  </si>
  <si>
    <t xml:space="preserve">MARMO</t>
  </si>
  <si>
    <t xml:space="preserve">QUARNA</t>
  </si>
  <si>
    <t xml:space="preserve">BATTIGGIO</t>
  </si>
  <si>
    <t xml:space="preserve">EDISON</t>
  </si>
  <si>
    <t xml:space="preserve">CIPATA</t>
  </si>
  <si>
    <t xml:space="preserve">IDROEL.RIUNITE SPA</t>
  </si>
  <si>
    <t xml:space="preserve">NUOVA CERETTI</t>
  </si>
  <si>
    <t xml:space="preserve">TORRENTE MELEZZO</t>
  </si>
  <si>
    <t xml:space="preserve">CENTR. POMP.RONCOVALGRANDE</t>
  </si>
  <si>
    <t xml:space="preserve">ENEL                            (*)</t>
  </si>
  <si>
    <t xml:space="preserve">(*) 176.580 KW</t>
  </si>
  <si>
    <t xml:space="preserve">RIO ANTOLIVA</t>
  </si>
  <si>
    <t xml:space="preserve">ANTOLIVA SRL</t>
  </si>
  <si>
    <t xml:space="preserve">AET IDRONORD SRL</t>
  </si>
  <si>
    <t xml:space="preserve">RII RASIGA E PAIONI</t>
  </si>
  <si>
    <t xml:space="preserve">SAN BERNARDO SRL</t>
  </si>
  <si>
    <t xml:space="preserve">DERIVAZIONE FIUME TOCE</t>
  </si>
  <si>
    <t xml:space="preserve">IDROPESIO SRL</t>
  </si>
  <si>
    <t xml:space="preserve">TORRENTE BOGNA</t>
  </si>
  <si>
    <t xml:space="preserve">ENERGIE SPA</t>
  </si>
  <si>
    <t xml:space="preserve">PONTETTO - SALTO ISORNO</t>
  </si>
  <si>
    <t xml:space="preserve">RIO PIZZANCO</t>
  </si>
  <si>
    <t xml:space="preserve">VILLA ALMA IN PESENTI</t>
  </si>
  <si>
    <t xml:space="preserve">TORRENTE LORANCO</t>
  </si>
  <si>
    <t xml:space="preserve">SCIMARIVA SRL</t>
  </si>
  <si>
    <t xml:space="preserve">TORRENTE ALFENZA</t>
  </si>
  <si>
    <t xml:space="preserve">IMPRESA PROD.ENERGIA EL.</t>
  </si>
  <si>
    <t xml:space="preserve">RIO ACQUA MORTA</t>
  </si>
  <si>
    <t xml:space="preserve">VALBIANCA SRL</t>
  </si>
  <si>
    <t xml:space="preserve">CRODO</t>
  </si>
  <si>
    <t xml:space="preserve">EDELWEISS DI FACCIOLA G.</t>
  </si>
  <si>
    <t xml:space="preserve">RIO VOVA</t>
  </si>
  <si>
    <t xml:space="preserve">S.I.R.V. SRL</t>
  </si>
  <si>
    <t xml:space="preserve">RIO ARSA, DELLA PORTA E VALLARI</t>
  </si>
  <si>
    <t xml:space="preserve">CONSORZIO SER.ECOL. OSSOLA</t>
  </si>
  <si>
    <t xml:space="preserve">TORRENTE LORANCO E RIO FORNALIR</t>
  </si>
  <si>
    <t xml:space="preserve">E.C.A. SPA</t>
  </si>
  <si>
    <t xml:space="preserve">GEBBO DI TRASQUERA</t>
  </si>
  <si>
    <t xml:space="preserve">IDROEL.SEMPIONE</t>
  </si>
  <si>
    <t xml:space="preserve">RIO LASINO</t>
  </si>
  <si>
    <t xml:space="preserve">FRI.EL HYDRO SPA</t>
  </si>
  <si>
    <t xml:space="preserve">CEPPOMORELLI</t>
  </si>
  <si>
    <t xml:space="preserve">TESSENDERLO SRL</t>
  </si>
  <si>
    <t xml:space="preserve">BOSCHETTO</t>
  </si>
  <si>
    <t xml:space="preserve">IDREG.PIEMONTE SPA</t>
  </si>
  <si>
    <t xml:space="preserve">MONTESCHENO</t>
  </si>
  <si>
    <t xml:space="preserve">RIO VAL BIANCA</t>
  </si>
  <si>
    <t xml:space="preserve">RIO VALLE DEGLI ORTI</t>
  </si>
  <si>
    <t xml:space="preserve">IDROEL.VIGEZZINA</t>
  </si>
  <si>
    <t xml:space="preserve">RIO  RASIGA - RIO DAGLIANO</t>
  </si>
  <si>
    <t xml:space="preserve">SANTANDREA DESENO</t>
  </si>
  <si>
    <t xml:space="preserve">RIO FOGLIA - LAGO CRAMEC</t>
  </si>
  <si>
    <t xml:space="preserve">KRAMEC IDROEL.SRL</t>
  </si>
  <si>
    <t xml:space="preserve">TORRENTE S. CARLO</t>
  </si>
  <si>
    <t xml:space="preserve">STAGALO ENERGIA SRL</t>
  </si>
  <si>
    <t xml:space="preserve">PONTE ROMANO E MAIESSE </t>
  </si>
  <si>
    <t xml:space="preserve">C.M. ANTIGORIO</t>
  </si>
  <si>
    <t xml:space="preserve">TOTALI                                                                                    (*)</t>
  </si>
  <si>
    <t xml:space="preserve">(*) IMPORTO VARIABILE CALCOLATO AI SENSI  DELLA LEGGE 290\2003</t>
  </si>
  <si>
    <t xml:space="preserve">(La Potenza installata è di 176.580 K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_-;\-* #,##0_-;_-* \-_-;_-@_-"/>
    <numFmt numFmtId="167" formatCode="_-* #,##0.00_-;\-* #,##0.00_-;_-* \-_-;_-@_-"/>
    <numFmt numFmtId="168" formatCode="0.000%"/>
    <numFmt numFmtId="169" formatCode="#,##0.00"/>
    <numFmt numFmtId="170" formatCode="[$-409]m/d/yyyy"/>
    <numFmt numFmtId="171" formatCode="_-* #,##0.00_-;\-* #,##0.00_-;_-* \-??_-;_-@_-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7" min="6" style="0" width="17.7"/>
    <col collapsed="false" customWidth="true" hidden="false" outlineLevel="0" max="8" min="8" style="1" width="12.56"/>
    <col collapsed="false" customWidth="true" hidden="false" outlineLevel="0" max="10" min="10" style="0" width="16.28"/>
    <col collapsed="false" customWidth="true" hidden="false" outlineLevel="0" max="11" min="11" style="0" width="10.28"/>
  </cols>
  <sheetData>
    <row r="1" customFormat="false" ht="9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J3" s="0" t="s">
        <v>3</v>
      </c>
      <c r="K3" s="0" t="n">
        <v>15000</v>
      </c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8"/>
      <c r="J4" s="0" t="s">
        <v>4</v>
      </c>
      <c r="K4" s="0" t="n">
        <f aca="false">K3/SOVR/PERC</f>
        <v>6108.87729831236</v>
      </c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8"/>
    </row>
    <row r="6" customFormat="false" ht="15" hidden="false" customHeight="false" outlineLevel="0" collapsed="false">
      <c r="B6" s="9" t="s">
        <v>5</v>
      </c>
      <c r="C6" s="9"/>
      <c r="D6" s="9"/>
      <c r="E6" s="10" t="n">
        <v>19.62</v>
      </c>
      <c r="F6" s="7"/>
      <c r="G6" s="7"/>
      <c r="H6" s="8"/>
    </row>
    <row r="7" customFormat="false" ht="15" hidden="false" customHeight="false" outlineLevel="0" collapsed="false">
      <c r="B7" s="9" t="s">
        <v>6</v>
      </c>
      <c r="C7" s="9"/>
      <c r="D7" s="9"/>
      <c r="E7" s="11" t="n">
        <v>0.12515</v>
      </c>
      <c r="F7" s="7"/>
      <c r="G7" s="7"/>
      <c r="H7" s="8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4"/>
    </row>
    <row r="9" customFormat="false" ht="30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7" t="s">
        <v>11</v>
      </c>
      <c r="F9" s="19" t="s">
        <v>12</v>
      </c>
      <c r="G9" s="20" t="s">
        <v>13</v>
      </c>
      <c r="H9" s="21" t="s">
        <v>3</v>
      </c>
    </row>
    <row r="10" customFormat="false" ht="14.25" hidden="false" customHeight="true" outlineLevel="0" collapsed="false">
      <c r="A10" s="0" t="n">
        <v>1</v>
      </c>
      <c r="B10" s="22" t="s">
        <v>14</v>
      </c>
      <c r="C10" s="23" t="s">
        <v>15</v>
      </c>
      <c r="D10" s="24" t="n">
        <v>7148</v>
      </c>
      <c r="E10" s="25" t="n">
        <v>39083</v>
      </c>
      <c r="F10" s="26" t="n">
        <f aca="false">D10*SOVR*PERC</f>
        <v>17551.506564</v>
      </c>
      <c r="G10" s="27" t="n">
        <v>17551.51</v>
      </c>
      <c r="H10" s="28" t="n">
        <f aca="false">F10-G10</f>
        <v>-0.00343599999541766</v>
      </c>
    </row>
    <row r="11" customFormat="false" ht="12.75" hidden="false" customHeight="false" outlineLevel="0" collapsed="false">
      <c r="A11" s="0" t="n">
        <v>2</v>
      </c>
      <c r="B11" s="29" t="s">
        <v>16</v>
      </c>
      <c r="C11" s="25" t="s">
        <v>15</v>
      </c>
      <c r="D11" s="24" t="n">
        <v>21015.55</v>
      </c>
      <c r="E11" s="25" t="n">
        <v>39083</v>
      </c>
      <c r="F11" s="26" t="n">
        <f aca="false">D11*SOVR*PERC</f>
        <v>51602.48513865</v>
      </c>
      <c r="G11" s="27" t="n">
        <v>51602.48513865</v>
      </c>
      <c r="H11" s="28" t="n">
        <f aca="false">F11-G11</f>
        <v>0</v>
      </c>
      <c r="I11" s="30"/>
      <c r="J11" s="31"/>
      <c r="K11" s="31"/>
    </row>
    <row r="12" customFormat="false" ht="12.75" hidden="false" customHeight="false" outlineLevel="0" collapsed="false">
      <c r="A12" s="0" t="n">
        <v>3</v>
      </c>
      <c r="B12" s="32" t="s">
        <v>17</v>
      </c>
      <c r="C12" s="25" t="s">
        <v>15</v>
      </c>
      <c r="D12" s="24" t="n">
        <v>1139</v>
      </c>
      <c r="E12" s="25" t="n">
        <v>39083</v>
      </c>
      <c r="F12" s="26" t="n">
        <f aca="false">D12*SOVR*PERC</f>
        <v>2796.749577</v>
      </c>
      <c r="G12" s="27" t="n">
        <v>2796.749577</v>
      </c>
      <c r="H12" s="28" t="n">
        <f aca="false">F12-G12</f>
        <v>0</v>
      </c>
      <c r="I12" s="30"/>
      <c r="J12" s="30"/>
    </row>
    <row r="13" customFormat="false" ht="12.75" hidden="false" customHeight="false" outlineLevel="0" collapsed="false">
      <c r="A13" s="0" t="n">
        <v>4</v>
      </c>
      <c r="B13" s="32" t="s">
        <v>18</v>
      </c>
      <c r="C13" s="25" t="s">
        <v>15</v>
      </c>
      <c r="D13" s="24" t="n">
        <v>939</v>
      </c>
      <c r="E13" s="25" t="n">
        <v>39083</v>
      </c>
      <c r="F13" s="26" t="n">
        <f aca="false">D13*SOVR*PERC</f>
        <v>2305.660977</v>
      </c>
      <c r="G13" s="27" t="n">
        <v>2305.660977</v>
      </c>
      <c r="H13" s="28" t="n">
        <f aca="false">F13-G13</f>
        <v>0</v>
      </c>
      <c r="I13" s="30"/>
      <c r="J13" s="30"/>
    </row>
    <row r="14" customFormat="false" ht="12.75" hidden="false" customHeight="false" outlineLevel="0" collapsed="false">
      <c r="A14" s="0" t="n">
        <v>5</v>
      </c>
      <c r="B14" s="32" t="s">
        <v>19</v>
      </c>
      <c r="C14" s="25" t="s">
        <v>20</v>
      </c>
      <c r="D14" s="24" t="n">
        <v>2019.25</v>
      </c>
      <c r="E14" s="25" t="n">
        <v>39083</v>
      </c>
      <c r="F14" s="26" t="n">
        <f aca="false">D14*SOVR*PERC</f>
        <v>4958.15327775</v>
      </c>
      <c r="G14" s="27" t="n">
        <v>4958.15327775</v>
      </c>
      <c r="H14" s="28" t="n">
        <f aca="false">F14-G14</f>
        <v>0</v>
      </c>
      <c r="I14" s="30"/>
      <c r="J14" s="30"/>
    </row>
    <row r="15" customFormat="false" ht="12.75" hidden="false" customHeight="false" outlineLevel="0" collapsed="false">
      <c r="A15" s="0" t="n">
        <v>6</v>
      </c>
      <c r="B15" s="32" t="s">
        <v>21</v>
      </c>
      <c r="C15" s="25" t="s">
        <v>22</v>
      </c>
      <c r="D15" s="24" t="n">
        <v>979.98</v>
      </c>
      <c r="E15" s="25" t="n">
        <v>39083</v>
      </c>
      <c r="F15" s="26" t="n">
        <f aca="false">D15*SOVR*PERC</f>
        <v>2406.28503114</v>
      </c>
      <c r="G15" s="27"/>
      <c r="H15" s="33" t="n">
        <f aca="false">F15-G15</f>
        <v>2406.28503114</v>
      </c>
      <c r="I15" s="30"/>
      <c r="J15" s="30"/>
    </row>
    <row r="16" customFormat="false" ht="12.75" hidden="false" customHeight="false" outlineLevel="0" collapsed="false">
      <c r="A16" s="0" t="n">
        <v>7</v>
      </c>
      <c r="B16" s="32" t="s">
        <v>23</v>
      </c>
      <c r="C16" s="25" t="s">
        <v>15</v>
      </c>
      <c r="D16" s="24" t="n">
        <v>1446.58</v>
      </c>
      <c r="E16" s="25" t="n">
        <v>39083</v>
      </c>
      <c r="F16" s="26" t="n">
        <f aca="false">D16*SOVR*PERC</f>
        <v>3551.99473494</v>
      </c>
      <c r="G16" s="27" t="n">
        <v>3551.99473494</v>
      </c>
      <c r="H16" s="28" t="n">
        <f aca="false">F16-G16</f>
        <v>0</v>
      </c>
      <c r="I16" s="30"/>
      <c r="J16" s="30"/>
    </row>
    <row r="17" customFormat="false" ht="12.75" hidden="false" customHeight="false" outlineLevel="0" collapsed="false">
      <c r="A17" s="0" t="n">
        <v>8</v>
      </c>
      <c r="B17" s="32" t="s">
        <v>24</v>
      </c>
      <c r="C17" s="25" t="s">
        <v>15</v>
      </c>
      <c r="D17" s="24" t="n">
        <v>25945.27</v>
      </c>
      <c r="E17" s="25" t="n">
        <v>39083</v>
      </c>
      <c r="F17" s="26" t="n">
        <f aca="false">D17*SOVR*PERC</f>
        <v>63707.13160461</v>
      </c>
      <c r="G17" s="27" t="n">
        <v>63707.13160461</v>
      </c>
      <c r="H17" s="28" t="n">
        <f aca="false">F17-G17</f>
        <v>0</v>
      </c>
      <c r="I17" s="30"/>
      <c r="J17" s="30"/>
    </row>
    <row r="18" customFormat="false" ht="12.75" hidden="false" customHeight="false" outlineLevel="0" collapsed="false">
      <c r="A18" s="0" t="n">
        <v>9</v>
      </c>
      <c r="B18" s="32" t="s">
        <v>25</v>
      </c>
      <c r="C18" s="25" t="s">
        <v>15</v>
      </c>
      <c r="D18" s="24" t="n">
        <v>19564</v>
      </c>
      <c r="E18" s="25" t="n">
        <v>39083</v>
      </c>
      <c r="F18" s="26" t="n">
        <f aca="false">D18*SOVR*PERC</f>
        <v>48038.286852</v>
      </c>
      <c r="G18" s="27" t="n">
        <v>48038.286852</v>
      </c>
      <c r="H18" s="28" t="n">
        <f aca="false">F18-G18</f>
        <v>0</v>
      </c>
      <c r="I18" s="30"/>
      <c r="J18" s="30"/>
    </row>
    <row r="19" customFormat="false" ht="12.75" hidden="false" customHeight="false" outlineLevel="0" collapsed="false">
      <c r="A19" s="0" t="n">
        <v>10</v>
      </c>
      <c r="B19" s="32" t="s">
        <v>26</v>
      </c>
      <c r="C19" s="25" t="s">
        <v>15</v>
      </c>
      <c r="D19" s="24" t="n">
        <v>12873.61</v>
      </c>
      <c r="E19" s="25" t="n">
        <v>39083</v>
      </c>
      <c r="F19" s="26" t="n">
        <f aca="false">D19*SOVR*PERC</f>
        <v>31610.41555923</v>
      </c>
      <c r="G19" s="27" t="n">
        <v>31610.41555923</v>
      </c>
      <c r="H19" s="28" t="n">
        <f aca="false">F19-G19</f>
        <v>0</v>
      </c>
      <c r="I19" s="30"/>
      <c r="J19" s="30"/>
    </row>
    <row r="20" customFormat="false" ht="12.75" hidden="false" customHeight="false" outlineLevel="0" collapsed="false">
      <c r="A20" s="0" t="n">
        <v>11</v>
      </c>
      <c r="B20" s="32" t="s">
        <v>27</v>
      </c>
      <c r="C20" s="25" t="s">
        <v>15</v>
      </c>
      <c r="D20" s="24" t="n">
        <v>16272</v>
      </c>
      <c r="E20" s="25" t="n">
        <v>39083</v>
      </c>
      <c r="F20" s="26" t="n">
        <f aca="false">D20*SOVR*PERC</f>
        <v>39954.968496</v>
      </c>
      <c r="G20" s="27" t="n">
        <v>39954.968496</v>
      </c>
      <c r="H20" s="28" t="n">
        <f aca="false">F20-G20</f>
        <v>0</v>
      </c>
      <c r="I20" s="30"/>
      <c r="J20" s="30"/>
    </row>
    <row r="21" customFormat="false" ht="12.75" hidden="false" customHeight="false" outlineLevel="0" collapsed="false">
      <c r="A21" s="0" t="n">
        <v>12</v>
      </c>
      <c r="B21" s="32" t="s">
        <v>28</v>
      </c>
      <c r="C21" s="25" t="s">
        <v>15</v>
      </c>
      <c r="D21" s="24" t="n">
        <v>30540</v>
      </c>
      <c r="E21" s="25" t="n">
        <v>39083</v>
      </c>
      <c r="F21" s="26" t="n">
        <f aca="false">D21*SOVR*PERC</f>
        <v>74989.22922</v>
      </c>
      <c r="G21" s="27" t="n">
        <v>74989.22922</v>
      </c>
      <c r="H21" s="28" t="n">
        <f aca="false">F21-G21</f>
        <v>0</v>
      </c>
      <c r="I21" s="30"/>
      <c r="J21" s="34"/>
    </row>
    <row r="22" customFormat="false" ht="12.75" hidden="false" customHeight="false" outlineLevel="0" collapsed="false">
      <c r="A22" s="0" t="n">
        <v>13</v>
      </c>
      <c r="B22" s="32" t="s">
        <v>29</v>
      </c>
      <c r="C22" s="25" t="s">
        <v>15</v>
      </c>
      <c r="D22" s="24" t="n">
        <v>4140.52</v>
      </c>
      <c r="E22" s="25" t="n">
        <v>39083</v>
      </c>
      <c r="F22" s="26" t="n">
        <f aca="false">D22*SOVR*PERC</f>
        <v>10166.81085036</v>
      </c>
      <c r="G22" s="27" t="n">
        <v>10166.81085036</v>
      </c>
      <c r="H22" s="28" t="n">
        <f aca="false">F22-G22</f>
        <v>0</v>
      </c>
      <c r="I22" s="30"/>
      <c r="J22" s="30"/>
    </row>
    <row r="23" customFormat="false" ht="12.75" hidden="false" customHeight="false" outlineLevel="0" collapsed="false">
      <c r="A23" s="0" t="n">
        <v>14</v>
      </c>
      <c r="B23" s="32" t="s">
        <v>30</v>
      </c>
      <c r="C23" s="25" t="s">
        <v>15</v>
      </c>
      <c r="D23" s="24" t="n">
        <v>653</v>
      </c>
      <c r="E23" s="25" t="n">
        <v>39083</v>
      </c>
      <c r="F23" s="26" t="n">
        <f aca="false">D23*SOVR*PERC</f>
        <v>1603.404279</v>
      </c>
      <c r="G23" s="27" t="n">
        <v>1603.404279</v>
      </c>
      <c r="H23" s="28" t="n">
        <f aca="false">F23-G23</f>
        <v>0</v>
      </c>
      <c r="I23" s="30"/>
      <c r="J23" s="30"/>
    </row>
    <row r="24" customFormat="false" ht="12.75" hidden="false" customHeight="false" outlineLevel="0" collapsed="false">
      <c r="A24" s="0" t="n">
        <v>15</v>
      </c>
      <c r="B24" s="32" t="s">
        <v>31</v>
      </c>
      <c r="C24" s="25" t="s">
        <v>15</v>
      </c>
      <c r="D24" s="24" t="n">
        <v>5825.52</v>
      </c>
      <c r="E24" s="25" t="n">
        <v>39083</v>
      </c>
      <c r="F24" s="26" t="n">
        <f aca="false">D24*SOVR*PERC</f>
        <v>14304.23230536</v>
      </c>
      <c r="G24" s="27" t="n">
        <v>14304.23230536</v>
      </c>
      <c r="H24" s="28" t="n">
        <f aca="false">F24-G24</f>
        <v>0</v>
      </c>
      <c r="I24" s="30"/>
      <c r="J24" s="30"/>
    </row>
    <row r="25" customFormat="false" ht="12.75" hidden="false" customHeight="false" outlineLevel="0" collapsed="false">
      <c r="A25" s="0" t="n">
        <v>16</v>
      </c>
      <c r="B25" s="32" t="s">
        <v>32</v>
      </c>
      <c r="C25" s="25" t="s">
        <v>15</v>
      </c>
      <c r="D25" s="24" t="n">
        <v>11574.53</v>
      </c>
      <c r="E25" s="25" t="n">
        <v>39083</v>
      </c>
      <c r="F25" s="26" t="n">
        <f aca="false">D25*SOVR*PERC</f>
        <v>28420.59866679</v>
      </c>
      <c r="G25" s="27" t="n">
        <v>28420.59866679</v>
      </c>
      <c r="H25" s="28" t="n">
        <f aca="false">F25-G25</f>
        <v>0</v>
      </c>
      <c r="I25" s="30"/>
      <c r="J25" s="30"/>
    </row>
    <row r="26" customFormat="false" ht="12.75" hidden="false" customHeight="false" outlineLevel="0" collapsed="false">
      <c r="A26" s="0" t="n">
        <v>17</v>
      </c>
      <c r="B26" s="32" t="s">
        <v>33</v>
      </c>
      <c r="C26" s="25" t="s">
        <v>15</v>
      </c>
      <c r="D26" s="24" t="n">
        <v>13562</v>
      </c>
      <c r="E26" s="25" t="n">
        <v>39083</v>
      </c>
      <c r="F26" s="26" t="n">
        <f aca="false">D26*SOVR*PERC</f>
        <v>33300.717966</v>
      </c>
      <c r="G26" s="27" t="n">
        <v>33300.717966</v>
      </c>
      <c r="H26" s="28" t="n">
        <f aca="false">F26-G26</f>
        <v>0</v>
      </c>
      <c r="I26" s="30"/>
      <c r="J26" s="30"/>
    </row>
    <row r="27" customFormat="false" ht="12.75" hidden="false" customHeight="false" outlineLevel="0" collapsed="false">
      <c r="A27" s="0" t="n">
        <v>18</v>
      </c>
      <c r="B27" s="32" t="s">
        <v>34</v>
      </c>
      <c r="C27" s="25" t="s">
        <v>15</v>
      </c>
      <c r="D27" s="24" t="n">
        <v>4197</v>
      </c>
      <c r="E27" s="25" t="n">
        <v>39083</v>
      </c>
      <c r="F27" s="26" t="n">
        <f aca="false">D27*SOVR*PERC</f>
        <v>10305.494271</v>
      </c>
      <c r="G27" s="27" t="n">
        <v>10305.494271</v>
      </c>
      <c r="H27" s="28" t="n">
        <f aca="false">F27-G27</f>
        <v>0</v>
      </c>
      <c r="I27" s="30"/>
      <c r="J27" s="30"/>
    </row>
    <row r="28" customFormat="false" ht="12.75" hidden="false" customHeight="false" outlineLevel="0" collapsed="false">
      <c r="A28" s="0" t="n">
        <v>19</v>
      </c>
      <c r="B28" s="32" t="s">
        <v>35</v>
      </c>
      <c r="C28" s="25" t="s">
        <v>15</v>
      </c>
      <c r="D28" s="24" t="n">
        <v>2414</v>
      </c>
      <c r="E28" s="25" t="n">
        <v>39083</v>
      </c>
      <c r="F28" s="26" t="n">
        <f aca="false">D28*SOVR*PERC</f>
        <v>5927.439402</v>
      </c>
      <c r="G28" s="27" t="n">
        <v>5927.439402</v>
      </c>
      <c r="H28" s="28" t="n">
        <f aca="false">F28-G28</f>
        <v>0</v>
      </c>
      <c r="I28" s="30"/>
      <c r="J28" s="30"/>
    </row>
    <row r="29" customFormat="false" ht="12.75" hidden="false" customHeight="false" outlineLevel="0" collapsed="false">
      <c r="A29" s="0" t="n">
        <v>20</v>
      </c>
      <c r="B29" s="32" t="s">
        <v>36</v>
      </c>
      <c r="C29" s="25" t="s">
        <v>15</v>
      </c>
      <c r="D29" s="24" t="n">
        <v>3443.43</v>
      </c>
      <c r="E29" s="25" t="n">
        <v>39083</v>
      </c>
      <c r="F29" s="26" t="n">
        <f aca="false">D29*SOVR*PERC</f>
        <v>8455.14608949</v>
      </c>
      <c r="G29" s="27" t="n">
        <v>8455.14608949</v>
      </c>
      <c r="H29" s="28" t="n">
        <f aca="false">F29-G29</f>
        <v>0</v>
      </c>
      <c r="I29" s="30"/>
      <c r="J29" s="30"/>
    </row>
    <row r="30" customFormat="false" ht="12.75" hidden="false" customHeight="false" outlineLevel="0" collapsed="false">
      <c r="A30" s="0" t="n">
        <v>21</v>
      </c>
      <c r="B30" s="32" t="s">
        <v>37</v>
      </c>
      <c r="C30" s="25" t="s">
        <v>15</v>
      </c>
      <c r="D30" s="24" t="n">
        <v>17193.38</v>
      </c>
      <c r="E30" s="25" t="n">
        <v>39083</v>
      </c>
      <c r="F30" s="26" t="n">
        <f aca="false">D30*SOVR*PERC</f>
        <v>42217.36456734</v>
      </c>
      <c r="G30" s="27" t="n">
        <v>42217.36456734</v>
      </c>
      <c r="H30" s="28" t="n">
        <f aca="false">F30-G30</f>
        <v>0</v>
      </c>
      <c r="I30" s="30"/>
      <c r="J30" s="30"/>
    </row>
    <row r="31" customFormat="false" ht="12.75" hidden="false" customHeight="false" outlineLevel="0" collapsed="false">
      <c r="A31" s="0" t="n">
        <v>22</v>
      </c>
      <c r="B31" s="32" t="s">
        <v>38</v>
      </c>
      <c r="C31" s="25" t="s">
        <v>15</v>
      </c>
      <c r="D31" s="24" t="n">
        <v>7684</v>
      </c>
      <c r="E31" s="25" t="n">
        <v>39083</v>
      </c>
      <c r="F31" s="26" t="n">
        <f aca="false">D31*SOVR*PERC</f>
        <v>18867.624012</v>
      </c>
      <c r="G31" s="27" t="n">
        <v>18867.624012</v>
      </c>
      <c r="H31" s="28" t="n">
        <f aca="false">F31-G31</f>
        <v>0</v>
      </c>
      <c r="I31" s="30"/>
      <c r="J31" s="30"/>
    </row>
    <row r="32" customFormat="false" ht="12.75" hidden="false" customHeight="false" outlineLevel="0" collapsed="false">
      <c r="A32" s="0" t="n">
        <v>23</v>
      </c>
      <c r="B32" s="32" t="s">
        <v>39</v>
      </c>
      <c r="C32" s="25" t="s">
        <v>15</v>
      </c>
      <c r="D32" s="24" t="n">
        <v>15242.42</v>
      </c>
      <c r="E32" s="25" t="n">
        <v>39083</v>
      </c>
      <c r="F32" s="26" t="n">
        <f aca="false">D32*SOVR*PERC</f>
        <v>37426.89349206</v>
      </c>
      <c r="G32" s="27" t="n">
        <v>37426.89349206</v>
      </c>
      <c r="H32" s="28" t="n">
        <f aca="false">F32-G32</f>
        <v>0</v>
      </c>
      <c r="I32" s="30"/>
      <c r="J32" s="30"/>
    </row>
    <row r="33" customFormat="false" ht="12.75" hidden="false" customHeight="false" outlineLevel="0" collapsed="false">
      <c r="A33" s="0" t="n">
        <v>24</v>
      </c>
      <c r="B33" s="32" t="s">
        <v>40</v>
      </c>
      <c r="C33" s="25" t="s">
        <v>15</v>
      </c>
      <c r="D33" s="24" t="n">
        <v>10524.14</v>
      </c>
      <c r="E33" s="25" t="n">
        <v>39083</v>
      </c>
      <c r="F33" s="26" t="n">
        <f aca="false">D33*SOVR*PERC</f>
        <v>25841.42589402</v>
      </c>
      <c r="G33" s="27" t="n">
        <v>25841.42589402</v>
      </c>
      <c r="H33" s="28" t="n">
        <f aca="false">F33-G33</f>
        <v>0</v>
      </c>
      <c r="I33" s="30"/>
      <c r="J33" s="30"/>
    </row>
    <row r="34" customFormat="false" ht="12.75" hidden="false" customHeight="false" outlineLevel="0" collapsed="false">
      <c r="A34" s="0" t="n">
        <v>25</v>
      </c>
      <c r="B34" s="32" t="s">
        <v>41</v>
      </c>
      <c r="C34" s="25" t="s">
        <v>15</v>
      </c>
      <c r="D34" s="24" t="n">
        <v>2118.68</v>
      </c>
      <c r="E34" s="25" t="n">
        <v>39083</v>
      </c>
      <c r="F34" s="26" t="n">
        <f aca="false">D34*SOVR*PERC</f>
        <v>5202.29797524</v>
      </c>
      <c r="G34" s="27" t="n">
        <v>5202.29797524</v>
      </c>
      <c r="H34" s="28" t="n">
        <f aca="false">F34-G34</f>
        <v>0</v>
      </c>
      <c r="I34" s="30"/>
      <c r="J34" s="30"/>
    </row>
    <row r="35" customFormat="false" ht="12.75" hidden="false" customHeight="false" outlineLevel="0" collapsed="false">
      <c r="A35" s="0" t="n">
        <v>26</v>
      </c>
      <c r="B35" s="32" t="s">
        <v>42</v>
      </c>
      <c r="C35" s="25" t="s">
        <v>15</v>
      </c>
      <c r="D35" s="24" t="n">
        <v>1830</v>
      </c>
      <c r="E35" s="25" t="n">
        <v>39083</v>
      </c>
      <c r="F35" s="26" t="n">
        <f aca="false">D35*SOVR*PERC</f>
        <v>4493.46069</v>
      </c>
      <c r="G35" s="27" t="n">
        <v>4493.46069</v>
      </c>
      <c r="H35" s="28" t="n">
        <f aca="false">F35-G35</f>
        <v>0</v>
      </c>
      <c r="I35" s="30"/>
      <c r="J35" s="30"/>
    </row>
    <row r="36" customFormat="false" ht="12.75" hidden="false" customHeight="false" outlineLevel="0" collapsed="false">
      <c r="A36" s="0" t="n">
        <v>27</v>
      </c>
      <c r="B36" s="32" t="s">
        <v>43</v>
      </c>
      <c r="C36" s="25" t="s">
        <v>15</v>
      </c>
      <c r="D36" s="24" t="n">
        <v>2203</v>
      </c>
      <c r="E36" s="25" t="n">
        <v>39083</v>
      </c>
      <c r="F36" s="26" t="n">
        <f aca="false">D36*SOVR*PERC</f>
        <v>5409.340929</v>
      </c>
      <c r="G36" s="27" t="n">
        <v>5409.340929</v>
      </c>
      <c r="H36" s="28" t="n">
        <f aca="false">F36-G36</f>
        <v>0</v>
      </c>
      <c r="I36" s="30"/>
      <c r="J36" s="30"/>
    </row>
    <row r="37" customFormat="false" ht="12.75" hidden="false" customHeight="false" outlineLevel="0" collapsed="false">
      <c r="A37" s="0" t="n">
        <v>28</v>
      </c>
      <c r="B37" s="22" t="s">
        <v>44</v>
      </c>
      <c r="C37" s="23" t="s">
        <v>15</v>
      </c>
      <c r="D37" s="24" t="n">
        <v>3085.5</v>
      </c>
      <c r="E37" s="25" t="n">
        <v>39083</v>
      </c>
      <c r="F37" s="26" t="n">
        <f aca="false">D37*SOVR*PERC</f>
        <v>7576.2693765</v>
      </c>
      <c r="G37" s="27" t="n">
        <v>7576.2693765</v>
      </c>
      <c r="H37" s="28" t="n">
        <f aca="false">F37-G37</f>
        <v>0</v>
      </c>
    </row>
    <row r="38" customFormat="false" ht="12.75" hidden="false" customHeight="false" outlineLevel="0" collapsed="false">
      <c r="A38" s="0" t="n">
        <v>29</v>
      </c>
      <c r="B38" s="22" t="s">
        <v>45</v>
      </c>
      <c r="C38" s="23" t="s">
        <v>15</v>
      </c>
      <c r="D38" s="24" t="n">
        <v>1069.58</v>
      </c>
      <c r="E38" s="25" t="n">
        <v>39083</v>
      </c>
      <c r="F38" s="26" t="n">
        <f aca="false">D38*SOVR*PERC</f>
        <v>2626.29272394</v>
      </c>
      <c r="G38" s="27" t="n">
        <v>2626.29272394</v>
      </c>
      <c r="H38" s="28" t="n">
        <f aca="false">F38-G38</f>
        <v>0</v>
      </c>
    </row>
    <row r="39" customFormat="false" ht="12.75" hidden="false" customHeight="false" outlineLevel="0" collapsed="false">
      <c r="A39" s="0" t="n">
        <v>30</v>
      </c>
      <c r="B39" s="22" t="s">
        <v>46</v>
      </c>
      <c r="C39" s="35" t="s">
        <v>15</v>
      </c>
      <c r="D39" s="24" t="n">
        <v>335</v>
      </c>
      <c r="E39" s="25" t="n">
        <v>39083</v>
      </c>
      <c r="F39" s="26" t="n">
        <f aca="false">D39*SOVR*PERC</f>
        <v>822.573405</v>
      </c>
      <c r="G39" s="27" t="n">
        <v>822.573405</v>
      </c>
      <c r="H39" s="28" t="n">
        <f aca="false">F39-G39</f>
        <v>0</v>
      </c>
    </row>
    <row r="40" customFormat="false" ht="12.75" hidden="false" customHeight="false" outlineLevel="0" collapsed="false">
      <c r="A40" s="0" t="n">
        <v>31</v>
      </c>
      <c r="B40" s="22" t="s">
        <v>47</v>
      </c>
      <c r="C40" s="23" t="s">
        <v>15</v>
      </c>
      <c r="D40" s="24" t="n">
        <v>892</v>
      </c>
      <c r="E40" s="25" t="n">
        <v>39083</v>
      </c>
      <c r="F40" s="26" t="n">
        <f aca="false">D40*SOVR*PERC</f>
        <v>2190.255156</v>
      </c>
      <c r="G40" s="27" t="n">
        <v>2190.255156</v>
      </c>
      <c r="H40" s="28" t="n">
        <f aca="false">F40-G40</f>
        <v>0</v>
      </c>
    </row>
    <row r="41" customFormat="false" ht="12.75" hidden="false" customHeight="false" outlineLevel="0" collapsed="false">
      <c r="A41" s="0" t="n">
        <v>32</v>
      </c>
      <c r="B41" s="22" t="s">
        <v>48</v>
      </c>
      <c r="C41" s="23" t="s">
        <v>15</v>
      </c>
      <c r="D41" s="24" t="n">
        <v>762</v>
      </c>
      <c r="E41" s="25" t="n">
        <v>39083</v>
      </c>
      <c r="F41" s="26" t="n">
        <f aca="false">D41*SOVR*PERC</f>
        <v>1871.047566</v>
      </c>
      <c r="G41" s="27" t="n">
        <v>1871.047566</v>
      </c>
      <c r="H41" s="28" t="n">
        <f aca="false">F41-G41</f>
        <v>0</v>
      </c>
    </row>
    <row r="42" customFormat="false" ht="12.75" hidden="false" customHeight="false" outlineLevel="0" collapsed="false">
      <c r="A42" s="0" t="n">
        <v>33</v>
      </c>
      <c r="B42" s="22" t="s">
        <v>49</v>
      </c>
      <c r="C42" s="23" t="s">
        <v>15</v>
      </c>
      <c r="D42" s="24" t="n">
        <v>1238.45</v>
      </c>
      <c r="E42" s="25" t="n">
        <v>39083</v>
      </c>
      <c r="F42" s="26" t="n">
        <f aca="false">D42*SOVR*PERC</f>
        <v>3040.94338335</v>
      </c>
      <c r="G42" s="27" t="n">
        <v>3040.94338335</v>
      </c>
      <c r="H42" s="28" t="n">
        <f aca="false">F42-G42</f>
        <v>0</v>
      </c>
    </row>
    <row r="43" customFormat="false" ht="12.75" hidden="false" customHeight="false" outlineLevel="0" collapsed="false">
      <c r="A43" s="0" t="n">
        <v>34</v>
      </c>
      <c r="B43" s="22" t="s">
        <v>50</v>
      </c>
      <c r="C43" s="23" t="s">
        <v>15</v>
      </c>
      <c r="D43" s="24" t="n">
        <v>581.1</v>
      </c>
      <c r="E43" s="25" t="n">
        <v>39083</v>
      </c>
      <c r="F43" s="26" t="n">
        <f aca="false">D43*SOVR*PERC</f>
        <v>1426.8579273</v>
      </c>
      <c r="G43" s="27" t="n">
        <v>1426.8579273</v>
      </c>
      <c r="H43" s="28" t="n">
        <f aca="false">F43-G43</f>
        <v>0</v>
      </c>
    </row>
    <row r="44" customFormat="false" ht="12.75" hidden="false" customHeight="false" outlineLevel="0" collapsed="false">
      <c r="A44" s="0" t="n">
        <v>35</v>
      </c>
      <c r="B44" s="22" t="s">
        <v>51</v>
      </c>
      <c r="C44" s="23" t="s">
        <v>52</v>
      </c>
      <c r="D44" s="24" t="n">
        <v>10754.41</v>
      </c>
      <c r="E44" s="25" t="n">
        <v>39083</v>
      </c>
      <c r="F44" s="26" t="n">
        <f aca="false">D44*SOVR*PERC</f>
        <v>26406.84075363</v>
      </c>
      <c r="G44" s="27" t="n">
        <v>26406.84075363</v>
      </c>
      <c r="H44" s="28" t="n">
        <f aca="false">F44-G44</f>
        <v>0</v>
      </c>
    </row>
    <row r="45" customFormat="false" ht="12.75" hidden="false" customHeight="false" outlineLevel="0" collapsed="false">
      <c r="A45" s="0" t="n">
        <v>36</v>
      </c>
      <c r="B45" s="22" t="s">
        <v>53</v>
      </c>
      <c r="C45" s="23" t="s">
        <v>54</v>
      </c>
      <c r="D45" s="24" t="n">
        <v>4732</v>
      </c>
      <c r="E45" s="25" t="n">
        <v>39083</v>
      </c>
      <c r="F45" s="26" t="n">
        <f aca="false">D45*SOVR*PERC</f>
        <v>11619.156276</v>
      </c>
      <c r="G45" s="27" t="n">
        <v>11619.156276</v>
      </c>
      <c r="H45" s="28" t="n">
        <f aca="false">F45-G45</f>
        <v>0</v>
      </c>
    </row>
    <row r="46" customFormat="false" ht="12.75" hidden="false" customHeight="false" outlineLevel="0" collapsed="false">
      <c r="A46" s="0" t="n">
        <v>37</v>
      </c>
      <c r="B46" s="22" t="s">
        <v>55</v>
      </c>
      <c r="C46" s="23" t="s">
        <v>54</v>
      </c>
      <c r="D46" s="24" t="n">
        <v>6608.74</v>
      </c>
      <c r="E46" s="25" t="n">
        <v>39083</v>
      </c>
      <c r="F46" s="26" t="n">
        <f aca="false">D46*SOVR*PERC</f>
        <v>16227.38437182</v>
      </c>
      <c r="G46" s="27" t="n">
        <v>16227.38437182</v>
      </c>
      <c r="H46" s="28" t="n">
        <f aca="false">F46-G46</f>
        <v>0</v>
      </c>
    </row>
    <row r="47" customFormat="false" ht="12.75" hidden="false" customHeight="false" outlineLevel="0" collapsed="false">
      <c r="A47" s="0" t="n">
        <v>38</v>
      </c>
      <c r="B47" s="22" t="s">
        <v>56</v>
      </c>
      <c r="C47" s="23" t="s">
        <v>54</v>
      </c>
      <c r="D47" s="24" t="n">
        <v>2498</v>
      </c>
      <c r="E47" s="25" t="n">
        <v>39083</v>
      </c>
      <c r="F47" s="26" t="n">
        <f aca="false">D47*SOVR*PERC</f>
        <v>6133.696614</v>
      </c>
      <c r="G47" s="27" t="n">
        <v>6133.696614</v>
      </c>
      <c r="H47" s="28" t="n">
        <f aca="false">F47-G47</f>
        <v>0</v>
      </c>
    </row>
    <row r="48" customFormat="false" ht="12.75" hidden="false" customHeight="false" outlineLevel="0" collapsed="false">
      <c r="A48" s="0" t="n">
        <v>39</v>
      </c>
      <c r="B48" s="22" t="s">
        <v>57</v>
      </c>
      <c r="C48" s="23" t="s">
        <v>58</v>
      </c>
      <c r="D48" s="24" t="n">
        <v>65739.99885</v>
      </c>
      <c r="E48" s="25" t="n">
        <v>39083</v>
      </c>
      <c r="F48" s="26" t="n">
        <f aca="false">D48*SOVR*PERC</f>
        <v>161420.819996241</v>
      </c>
      <c r="G48" s="27" t="n">
        <v>161420.82</v>
      </c>
      <c r="H48" s="28" t="n">
        <f aca="false">F48-G48</f>
        <v>-3.75942909158766E-006</v>
      </c>
      <c r="I48" s="0" t="s">
        <v>59</v>
      </c>
    </row>
    <row r="49" customFormat="false" ht="12.75" hidden="false" customHeight="false" outlineLevel="0" collapsed="false">
      <c r="A49" s="0" t="n">
        <v>40</v>
      </c>
      <c r="B49" s="22" t="s">
        <v>60</v>
      </c>
      <c r="C49" s="23" t="s">
        <v>61</v>
      </c>
      <c r="D49" s="24" t="n">
        <v>266.96</v>
      </c>
      <c r="E49" s="25" t="n">
        <v>39083</v>
      </c>
      <c r="F49" s="26" t="n">
        <f aca="false">D49*SOVR*PERC</f>
        <v>655.50506328</v>
      </c>
      <c r="G49" s="27" t="n">
        <v>655.50506328</v>
      </c>
      <c r="H49" s="28" t="n">
        <f aca="false">F49-G49</f>
        <v>0</v>
      </c>
    </row>
    <row r="50" customFormat="false" ht="12.75" hidden="false" customHeight="false" outlineLevel="0" collapsed="false">
      <c r="A50" s="0" t="n">
        <v>41</v>
      </c>
      <c r="B50" s="22" t="s">
        <v>60</v>
      </c>
      <c r="C50" s="23" t="s">
        <v>62</v>
      </c>
      <c r="D50" s="24" t="n">
        <v>354.29</v>
      </c>
      <c r="E50" s="25" t="n">
        <v>39083</v>
      </c>
      <c r="F50" s="26" t="n">
        <f aca="false">D50*SOVR*PERC</f>
        <v>869.93890047</v>
      </c>
      <c r="G50" s="27" t="n">
        <v>869.93890047</v>
      </c>
      <c r="H50" s="28" t="n">
        <f aca="false">F50-G50</f>
        <v>0</v>
      </c>
    </row>
    <row r="51" customFormat="false" ht="12.75" hidden="false" customHeight="false" outlineLevel="0" collapsed="false">
      <c r="A51" s="0" t="n">
        <v>42</v>
      </c>
      <c r="B51" s="22" t="s">
        <v>63</v>
      </c>
      <c r="C51" s="23" t="s">
        <v>64</v>
      </c>
      <c r="D51" s="24" t="n">
        <v>2459</v>
      </c>
      <c r="E51" s="25" t="n">
        <v>39083</v>
      </c>
      <c r="F51" s="26" t="n">
        <f aca="false">D51*SOVR*PERC</f>
        <v>6037.934337</v>
      </c>
      <c r="G51" s="27" t="n">
        <v>6037.934337</v>
      </c>
      <c r="H51" s="28" t="n">
        <f aca="false">F51-G51</f>
        <v>0</v>
      </c>
    </row>
    <row r="52" customFormat="false" ht="12.75" hidden="false" customHeight="false" outlineLevel="0" collapsed="false">
      <c r="A52" s="0" t="n">
        <v>43</v>
      </c>
      <c r="B52" s="22" t="s">
        <v>65</v>
      </c>
      <c r="C52" s="23" t="s">
        <v>66</v>
      </c>
      <c r="D52" s="24" t="n">
        <v>269</v>
      </c>
      <c r="E52" s="25" t="n">
        <v>39083</v>
      </c>
      <c r="F52" s="26" t="n">
        <f aca="false">D52*SOVR*PERC</f>
        <v>660.514167</v>
      </c>
      <c r="G52" s="27" t="n">
        <v>660.514167</v>
      </c>
      <c r="H52" s="28" t="n">
        <f aca="false">F52-G52</f>
        <v>0</v>
      </c>
    </row>
    <row r="53" customFormat="false" ht="12.75" hidden="false" customHeight="false" outlineLevel="0" collapsed="false">
      <c r="A53" s="0" t="n">
        <v>44</v>
      </c>
      <c r="B53" s="22" t="s">
        <v>67</v>
      </c>
      <c r="C53" s="23" t="s">
        <v>68</v>
      </c>
      <c r="D53" s="24" t="n">
        <v>2992</v>
      </c>
      <c r="E53" s="25" t="n">
        <v>39083</v>
      </c>
      <c r="F53" s="26" t="n">
        <f aca="false">D53*SOVR*PERC</f>
        <v>7346.685456</v>
      </c>
      <c r="G53" s="27" t="n">
        <v>7346.685456</v>
      </c>
      <c r="H53" s="28" t="n">
        <f aca="false">F53-G53</f>
        <v>0</v>
      </c>
    </row>
    <row r="54" customFormat="false" ht="12.75" hidden="false" customHeight="false" outlineLevel="0" collapsed="false">
      <c r="A54" s="0" t="n">
        <v>45</v>
      </c>
      <c r="B54" s="22" t="s">
        <v>69</v>
      </c>
      <c r="C54" s="23" t="s">
        <v>54</v>
      </c>
      <c r="D54" s="24" t="n">
        <v>1915.98</v>
      </c>
      <c r="E54" s="25" t="n">
        <v>39083</v>
      </c>
      <c r="F54" s="26" t="n">
        <f aca="false">D54*SOVR*PERC</f>
        <v>4704.57967914</v>
      </c>
      <c r="G54" s="27" t="n">
        <v>4704.57967914</v>
      </c>
      <c r="H54" s="28" t="n">
        <f aca="false">F54-G54</f>
        <v>0</v>
      </c>
    </row>
    <row r="55" customFormat="false" ht="12.75" hidden="false" customHeight="false" outlineLevel="0" collapsed="false">
      <c r="A55" s="0" t="n">
        <v>46</v>
      </c>
      <c r="B55" s="22" t="s">
        <v>70</v>
      </c>
      <c r="C55" s="36" t="s">
        <v>71</v>
      </c>
      <c r="D55" s="24" t="n">
        <v>682</v>
      </c>
      <c r="E55" s="25" t="n">
        <v>39083</v>
      </c>
      <c r="F55" s="26" t="n">
        <f aca="false">D55*SOVR*PERC</f>
        <v>1674.612126</v>
      </c>
      <c r="G55" s="27" t="n">
        <v>1674.612126</v>
      </c>
      <c r="H55" s="28" t="n">
        <f aca="false">F55-G55</f>
        <v>0</v>
      </c>
    </row>
    <row r="56" customFormat="false" ht="12.75" hidden="false" customHeight="false" outlineLevel="0" collapsed="false">
      <c r="A56" s="0" t="n">
        <v>47</v>
      </c>
      <c r="B56" s="22" t="s">
        <v>72</v>
      </c>
      <c r="C56" s="23" t="s">
        <v>73</v>
      </c>
      <c r="D56" s="24" t="n">
        <v>536</v>
      </c>
      <c r="E56" s="25" t="n">
        <v>39083</v>
      </c>
      <c r="F56" s="26" t="n">
        <f aca="false">D56*SOVR*PERC</f>
        <v>1316.117448</v>
      </c>
      <c r="G56" s="27" t="n">
        <v>1316.117448</v>
      </c>
      <c r="H56" s="28" t="n">
        <f aca="false">F56-G56</f>
        <v>0</v>
      </c>
    </row>
    <row r="57" customFormat="false" ht="12.75" hidden="false" customHeight="false" outlineLevel="0" collapsed="false">
      <c r="A57" s="0" t="n">
        <v>48</v>
      </c>
      <c r="B57" s="22" t="s">
        <v>74</v>
      </c>
      <c r="C57" s="36" t="s">
        <v>75</v>
      </c>
      <c r="D57" s="24" t="n">
        <v>250.38</v>
      </c>
      <c r="E57" s="25" t="n">
        <v>39083</v>
      </c>
      <c r="F57" s="26" t="n">
        <f aca="false">D57*SOVR*PERC</f>
        <v>614.79381834</v>
      </c>
      <c r="G57" s="27" t="n">
        <v>614.79381834</v>
      </c>
      <c r="H57" s="28" t="n">
        <f aca="false">F57-G57</f>
        <v>0</v>
      </c>
    </row>
    <row r="58" customFormat="false" ht="12.75" hidden="false" customHeight="false" outlineLevel="0" collapsed="false">
      <c r="A58" s="0" t="n">
        <v>49</v>
      </c>
      <c r="B58" s="22" t="s">
        <v>76</v>
      </c>
      <c r="C58" s="23" t="s">
        <v>77</v>
      </c>
      <c r="D58" s="24" t="n">
        <v>308</v>
      </c>
      <c r="E58" s="25" t="n">
        <v>39083</v>
      </c>
      <c r="F58" s="26" t="n">
        <f aca="false">D58*SOVR*PERC</f>
        <v>756.276444</v>
      </c>
      <c r="G58" s="27" t="n">
        <v>756.276444</v>
      </c>
      <c r="H58" s="28" t="n">
        <f aca="false">F58-G58</f>
        <v>0</v>
      </c>
    </row>
    <row r="59" customFormat="false" ht="12.75" hidden="false" customHeight="false" outlineLevel="0" collapsed="false">
      <c r="A59" s="0" t="n">
        <v>50</v>
      </c>
      <c r="B59" s="22" t="s">
        <v>78</v>
      </c>
      <c r="C59" s="36" t="s">
        <v>79</v>
      </c>
      <c r="D59" s="24" t="n">
        <v>255</v>
      </c>
      <c r="E59" s="25" t="n">
        <v>39083</v>
      </c>
      <c r="F59" s="26" t="n">
        <f aca="false">D59*SOVR*PERC</f>
        <v>626.137965</v>
      </c>
      <c r="G59" s="27" t="n">
        <v>626.137965</v>
      </c>
      <c r="H59" s="28" t="n">
        <f aca="false">F59-G59</f>
        <v>0</v>
      </c>
    </row>
    <row r="60" customFormat="false" ht="12.75" hidden="false" customHeight="false" outlineLevel="0" collapsed="false">
      <c r="A60" s="0" t="n">
        <v>51</v>
      </c>
      <c r="B60" s="22" t="s">
        <v>80</v>
      </c>
      <c r="C60" s="23" t="s">
        <v>81</v>
      </c>
      <c r="D60" s="24" t="n">
        <v>538.67</v>
      </c>
      <c r="E60" s="25" t="n">
        <v>39083</v>
      </c>
      <c r="F60" s="26" t="n">
        <f aca="false">D60*SOVR*PERC</f>
        <v>1322.67348081</v>
      </c>
      <c r="G60" s="27" t="n">
        <v>1322.67348081</v>
      </c>
      <c r="H60" s="28" t="n">
        <f aca="false">F60-G60</f>
        <v>0</v>
      </c>
    </row>
    <row r="61" customFormat="false" ht="12.75" hidden="false" customHeight="false" outlineLevel="0" collapsed="false">
      <c r="A61" s="0" t="n">
        <v>52</v>
      </c>
      <c r="B61" s="22" t="s">
        <v>82</v>
      </c>
      <c r="C61" s="36" t="s">
        <v>83</v>
      </c>
      <c r="D61" s="24" t="n">
        <v>1012.44</v>
      </c>
      <c r="E61" s="25" t="n">
        <v>39083</v>
      </c>
      <c r="F61" s="26" t="n">
        <f aca="false">D61*SOVR*PERC</f>
        <v>2485.98871092</v>
      </c>
      <c r="G61" s="27" t="n">
        <v>2485.98871092</v>
      </c>
      <c r="H61" s="28" t="n">
        <f aca="false">F61-G61</f>
        <v>0</v>
      </c>
    </row>
    <row r="62" customFormat="false" ht="12.75" hidden="false" customHeight="false" outlineLevel="0" collapsed="false">
      <c r="A62" s="0" t="n">
        <v>53</v>
      </c>
      <c r="B62" s="22" t="s">
        <v>84</v>
      </c>
      <c r="C62" s="23" t="s">
        <v>85</v>
      </c>
      <c r="D62" s="24" t="n">
        <v>220.57</v>
      </c>
      <c r="E62" s="25" t="n">
        <v>39083</v>
      </c>
      <c r="F62" s="26" t="n">
        <f aca="false">D62*SOVR*PERC</f>
        <v>541.59706251</v>
      </c>
      <c r="G62" s="27" t="n">
        <v>541.6</v>
      </c>
      <c r="H62" s="33" t="n">
        <f aca="false">F62-G62</f>
        <v>-0.00293748999990839</v>
      </c>
    </row>
    <row r="63" customFormat="false" ht="12.75" hidden="false" customHeight="false" outlineLevel="0" collapsed="false">
      <c r="A63" s="0" t="n">
        <v>54</v>
      </c>
      <c r="B63" s="22" t="s">
        <v>86</v>
      </c>
      <c r="C63" s="23" t="s">
        <v>87</v>
      </c>
      <c r="D63" s="24" t="n">
        <v>1415</v>
      </c>
      <c r="E63" s="25" t="n">
        <v>39083</v>
      </c>
      <c r="F63" s="26" t="n">
        <f aca="false">D63*SOVR*PERC</f>
        <v>3474.451845</v>
      </c>
      <c r="G63" s="27" t="n">
        <v>3474.451845</v>
      </c>
      <c r="H63" s="28" t="n">
        <f aca="false">F63-G63</f>
        <v>0</v>
      </c>
    </row>
    <row r="64" customFormat="false" ht="12.75" hidden="false" customHeight="false" outlineLevel="0" collapsed="false">
      <c r="A64" s="0" t="n">
        <v>55</v>
      </c>
      <c r="B64" s="22" t="s">
        <v>88</v>
      </c>
      <c r="C64" s="23" t="s">
        <v>89</v>
      </c>
      <c r="D64" s="24" t="n">
        <v>709</v>
      </c>
      <c r="E64" s="25" t="n">
        <v>39083</v>
      </c>
      <c r="F64" s="26" t="n">
        <f aca="false">D64*SOVR*PERC</f>
        <v>1740.909087</v>
      </c>
      <c r="G64" s="27"/>
      <c r="H64" s="33" t="n">
        <f aca="false">F64-G64</f>
        <v>1740.909087</v>
      </c>
    </row>
    <row r="65" customFormat="false" ht="12.75" hidden="false" customHeight="false" outlineLevel="0" collapsed="false">
      <c r="A65" s="0" t="n">
        <v>56</v>
      </c>
      <c r="B65" s="22" t="s">
        <v>90</v>
      </c>
      <c r="C65" s="23" t="s">
        <v>91</v>
      </c>
      <c r="D65" s="24" t="n">
        <v>9783</v>
      </c>
      <c r="E65" s="25" t="n">
        <v>39083</v>
      </c>
      <c r="F65" s="26" t="n">
        <f aca="false">D65*SOVR*PERC</f>
        <v>24021.598869</v>
      </c>
      <c r="G65" s="27" t="n">
        <v>24021.598869</v>
      </c>
      <c r="H65" s="28" t="n">
        <f aca="false">F65-G65</f>
        <v>0</v>
      </c>
    </row>
    <row r="66" customFormat="false" ht="12.75" hidden="false" customHeight="false" outlineLevel="0" collapsed="false">
      <c r="A66" s="0" t="n">
        <v>57</v>
      </c>
      <c r="B66" s="22" t="s">
        <v>92</v>
      </c>
      <c r="C66" s="23" t="s">
        <v>93</v>
      </c>
      <c r="D66" s="24" t="n">
        <v>596.33</v>
      </c>
      <c r="E66" s="25" t="n">
        <v>39083</v>
      </c>
      <c r="F66" s="26" t="n">
        <f aca="false">D66*SOVR*PERC</f>
        <v>1464.25432419</v>
      </c>
      <c r="G66" s="27"/>
      <c r="H66" s="33" t="n">
        <f aca="false">F66-G66</f>
        <v>1464.25432419</v>
      </c>
    </row>
    <row r="67" customFormat="false" ht="12.75" hidden="false" customHeight="false" outlineLevel="0" collapsed="false">
      <c r="A67" s="0" t="n">
        <v>58</v>
      </c>
      <c r="B67" s="22" t="s">
        <v>94</v>
      </c>
      <c r="C67" s="23" t="s">
        <v>93</v>
      </c>
      <c r="D67" s="24" t="n">
        <v>782</v>
      </c>
      <c r="E67" s="25" t="n">
        <v>39083</v>
      </c>
      <c r="F67" s="26" t="n">
        <f aca="false">D67*SOVR*PERC</f>
        <v>1920.156426</v>
      </c>
      <c r="G67" s="27"/>
      <c r="H67" s="33" t="n">
        <f aca="false">F67-G67</f>
        <v>1920.156426</v>
      </c>
    </row>
    <row r="68" customFormat="false" ht="12.75" hidden="false" customHeight="false" outlineLevel="0" collapsed="false">
      <c r="A68" s="0" t="n">
        <v>59</v>
      </c>
      <c r="B68" s="22" t="s">
        <v>95</v>
      </c>
      <c r="C68" s="23" t="s">
        <v>77</v>
      </c>
      <c r="D68" s="24" t="n">
        <v>589.68</v>
      </c>
      <c r="E68" s="25" t="n">
        <v>39083</v>
      </c>
      <c r="F68" s="26" t="n">
        <f aca="false">D68*SOVR*PERC</f>
        <v>1447.92562824</v>
      </c>
      <c r="G68" s="27" t="n">
        <v>1447.93</v>
      </c>
      <c r="H68" s="28" t="n">
        <v>0</v>
      </c>
    </row>
    <row r="69" customFormat="false" ht="12.75" hidden="false" customHeight="false" outlineLevel="0" collapsed="false">
      <c r="A69" s="0" t="n">
        <v>60</v>
      </c>
      <c r="B69" s="22" t="s">
        <v>96</v>
      </c>
      <c r="C69" s="23" t="s">
        <v>97</v>
      </c>
      <c r="D69" s="24" t="n">
        <v>380.2</v>
      </c>
      <c r="E69" s="25" t="n">
        <v>39083</v>
      </c>
      <c r="F69" s="26" t="n">
        <f aca="false">D69*SOVR*PERC</f>
        <v>933.5594286</v>
      </c>
      <c r="G69" s="27" t="n">
        <v>933.5594286</v>
      </c>
      <c r="H69" s="28" t="n">
        <f aca="false">F69-G69</f>
        <v>0</v>
      </c>
    </row>
    <row r="70" customFormat="false" ht="12.75" hidden="false" customHeight="false" outlineLevel="0" collapsed="false">
      <c r="A70" s="0" t="n">
        <v>61</v>
      </c>
      <c r="B70" s="22" t="s">
        <v>98</v>
      </c>
      <c r="C70" s="23" t="s">
        <v>99</v>
      </c>
      <c r="D70" s="24" t="n">
        <v>2341</v>
      </c>
      <c r="E70" s="25" t="n">
        <v>39083</v>
      </c>
      <c r="F70" s="26" t="n">
        <f aca="false">D70*SOVR*PERC</f>
        <v>5748.192063</v>
      </c>
      <c r="G70" s="27" t="n">
        <v>5748.192063</v>
      </c>
      <c r="H70" s="28" t="n">
        <f aca="false">F70-G70</f>
        <v>0</v>
      </c>
    </row>
    <row r="71" customFormat="false" ht="12.75" hidden="false" customHeight="false" outlineLevel="0" collapsed="false">
      <c r="A71" s="0" t="n">
        <v>62</v>
      </c>
      <c r="B71" s="22" t="s">
        <v>100</v>
      </c>
      <c r="C71" s="23" t="s">
        <v>101</v>
      </c>
      <c r="D71" s="24" t="n">
        <v>500.14</v>
      </c>
      <c r="E71" s="25" t="n">
        <v>39083</v>
      </c>
      <c r="F71" s="26" t="n">
        <f aca="false">D71*SOVR*PERC</f>
        <v>1228.06526202</v>
      </c>
      <c r="G71" s="27" t="n">
        <v>1228.06526202</v>
      </c>
      <c r="H71" s="28" t="n">
        <f aca="false">F71-G71</f>
        <v>0</v>
      </c>
    </row>
    <row r="72" customFormat="false" ht="12.75" hidden="false" customHeight="false" outlineLevel="0" collapsed="false">
      <c r="A72" s="0" t="n">
        <v>63</v>
      </c>
      <c r="B72" s="22" t="s">
        <v>102</v>
      </c>
      <c r="C72" s="23" t="s">
        <v>103</v>
      </c>
      <c r="D72" s="24" t="n">
        <v>764.07</v>
      </c>
      <c r="E72" s="25" t="n">
        <v>39371</v>
      </c>
      <c r="F72" s="26" t="n">
        <f aca="false">D72*SOVR*PERC</f>
        <v>1876.13033301</v>
      </c>
      <c r="G72" s="27" t="n">
        <v>1876.13</v>
      </c>
      <c r="H72" s="28" t="n">
        <v>0</v>
      </c>
    </row>
    <row r="73" customFormat="false" ht="12.75" hidden="false" customHeight="false" outlineLevel="0" collapsed="false">
      <c r="A73" s="0" t="n">
        <v>64</v>
      </c>
      <c r="B73" s="22" t="s">
        <v>104</v>
      </c>
      <c r="C73" s="37" t="s">
        <v>105</v>
      </c>
      <c r="D73" s="24" t="n">
        <v>676.07</v>
      </c>
      <c r="E73" s="25" t="n">
        <v>39375</v>
      </c>
      <c r="F73" s="26" t="n">
        <f aca="false">D73*SOVR*PERC</f>
        <v>1660.05134901</v>
      </c>
      <c r="G73" s="27" t="n">
        <v>1660.05</v>
      </c>
      <c r="H73" s="28" t="n">
        <v>0</v>
      </c>
    </row>
    <row r="74" customFormat="false" ht="12.75" hidden="false" customHeight="false" outlineLevel="0" collapsed="false">
      <c r="A74" s="0" t="n">
        <v>65</v>
      </c>
      <c r="B74" s="22"/>
      <c r="C74" s="23"/>
      <c r="D74" s="24"/>
      <c r="E74" s="25"/>
      <c r="F74" s="26" t="n">
        <f aca="false">D74*SOVR*PERC</f>
        <v>0</v>
      </c>
      <c r="G74" s="27" t="n">
        <v>0</v>
      </c>
      <c r="H74" s="28" t="n">
        <f aca="false">F74-G74</f>
        <v>0</v>
      </c>
    </row>
    <row r="75" customFormat="false" ht="12.75" hidden="false" customHeight="false" outlineLevel="0" collapsed="false">
      <c r="A75" s="0" t="n">
        <v>66</v>
      </c>
      <c r="B75" s="22"/>
      <c r="C75" s="23"/>
      <c r="D75" s="24"/>
      <c r="E75" s="25"/>
      <c r="F75" s="26" t="n">
        <f aca="false">D75*SOVR*PERC</f>
        <v>0</v>
      </c>
      <c r="G75" s="27" t="n">
        <v>0</v>
      </c>
      <c r="H75" s="28" t="n">
        <f aca="false">F75-G75</f>
        <v>0</v>
      </c>
    </row>
    <row r="76" customFormat="false" ht="12.75" hidden="false" customHeight="false" outlineLevel="0" collapsed="false">
      <c r="A76" s="0" t="n">
        <v>67</v>
      </c>
      <c r="B76" s="22"/>
      <c r="C76" s="23"/>
      <c r="D76" s="24"/>
      <c r="E76" s="25"/>
      <c r="F76" s="26" t="n">
        <f aca="false">D76*SOVR*PERC</f>
        <v>0</v>
      </c>
      <c r="G76" s="27" t="n">
        <v>0</v>
      </c>
      <c r="H76" s="28" t="n">
        <f aca="false">F76-G76</f>
        <v>0</v>
      </c>
    </row>
    <row r="77" customFormat="false" ht="12.75" hidden="false" customHeight="false" outlineLevel="0" collapsed="false">
      <c r="A77" s="0" t="n">
        <v>68</v>
      </c>
      <c r="B77" s="22"/>
      <c r="C77" s="23"/>
      <c r="D77" s="24"/>
      <c r="E77" s="25"/>
      <c r="F77" s="26" t="n">
        <f aca="false">D77*SOVR*PERC</f>
        <v>0</v>
      </c>
      <c r="G77" s="27" t="n">
        <v>0</v>
      </c>
      <c r="H77" s="28" t="n">
        <f aca="false">F77-G77</f>
        <v>0</v>
      </c>
    </row>
    <row r="78" customFormat="false" ht="12.75" hidden="false" customHeight="false" outlineLevel="0" collapsed="false">
      <c r="A78" s="0" t="n">
        <v>69</v>
      </c>
      <c r="B78" s="22"/>
      <c r="C78" s="23"/>
      <c r="D78" s="24"/>
      <c r="E78" s="25"/>
      <c r="F78" s="26" t="n">
        <f aca="false">D78*SOVR*PERC</f>
        <v>0</v>
      </c>
      <c r="G78" s="27" t="n">
        <v>0</v>
      </c>
      <c r="H78" s="28" t="n">
        <f aca="false">F78-G78</f>
        <v>0</v>
      </c>
    </row>
    <row r="79" customFormat="false" ht="13.5" hidden="false" customHeight="false" outlineLevel="0" collapsed="false">
      <c r="A79" s="0" t="n">
        <v>70</v>
      </c>
      <c r="B79" s="38"/>
      <c r="C79" s="39"/>
      <c r="D79" s="40"/>
      <c r="E79" s="41"/>
      <c r="F79" s="26" t="n">
        <f aca="false">D79*SOVR*PERC</f>
        <v>0</v>
      </c>
      <c r="G79" s="42" t="n">
        <v>0</v>
      </c>
      <c r="H79" s="28" t="n">
        <f aca="false">F79-G79</f>
        <v>0</v>
      </c>
    </row>
    <row r="80" s="7" customFormat="true" ht="13.5" hidden="false" customHeight="false" outlineLevel="0" collapsed="false">
      <c r="B80" s="43" t="s">
        <v>106</v>
      </c>
      <c r="C80" s="43"/>
      <c r="D80" s="44" t="n">
        <f aca="false">SUM(D10:D79)</f>
        <v>371381.41885</v>
      </c>
      <c r="E80" s="45"/>
      <c r="F80" s="46" t="n">
        <f aca="false">SUM(F10:F79)</f>
        <v>911905.905245301</v>
      </c>
      <c r="G80" s="46" t="n">
        <f aca="false">SUM(G10:G79)</f>
        <v>904374.30944396</v>
      </c>
      <c r="H80" s="47" t="n">
        <f aca="false">SUM(H10:H79)</f>
        <v>7531.59849108058</v>
      </c>
    </row>
    <row r="81" customFormat="false" ht="15" hidden="false" customHeight="false" outlineLevel="0" collapsed="false">
      <c r="C81" s="48"/>
      <c r="D81" s="48"/>
      <c r="E81" s="48"/>
    </row>
    <row r="82" customFormat="false" ht="15" hidden="false" customHeight="true" outlineLevel="0" collapsed="false">
      <c r="A82" s="49"/>
      <c r="C82" s="50" t="s">
        <v>107</v>
      </c>
      <c r="H82" s="51"/>
    </row>
    <row r="83" customFormat="false" ht="14.25" hidden="false" customHeight="true" outlineLevel="0" collapsed="false">
      <c r="B83" s="7"/>
      <c r="C83" s="7" t="s">
        <v>108</v>
      </c>
      <c r="D83" s="7"/>
      <c r="E83" s="7"/>
      <c r="F83" s="52"/>
      <c r="G83" s="52"/>
    </row>
    <row r="84" customFormat="false" ht="12.75" hidden="false" customHeight="false" outlineLevel="0" collapsed="false">
      <c r="C84" s="7"/>
      <c r="D84" s="7"/>
      <c r="E84" s="7"/>
    </row>
    <row r="87" customFormat="false" ht="12.75" hidden="false" customHeight="false" outlineLevel="0" collapsed="false">
      <c r="D87" s="53"/>
    </row>
    <row r="88" customFormat="false" ht="12.75" hidden="false" customHeight="false" outlineLevel="0" collapsed="false">
      <c r="D88" s="53"/>
    </row>
    <row r="89" customFormat="false" ht="12.75" hidden="false" customHeight="false" outlineLevel="0" collapsed="false">
      <c r="C89" s="54"/>
    </row>
  </sheetData>
  <mergeCells count="7">
    <mergeCell ref="B1:H1"/>
    <mergeCell ref="B2:H2"/>
    <mergeCell ref="B3:H3"/>
    <mergeCell ref="B6:D6"/>
    <mergeCell ref="B7:D7"/>
    <mergeCell ref="B80:C80"/>
    <mergeCell ref="C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6:06:31Z</dcterms:created>
  <dc:creator>Samela</dc:creator>
  <dc:description/>
  <dc:language>en-US</dc:language>
  <cp:lastModifiedBy>Bim</cp:lastModifiedBy>
  <cp:lastPrinted>2007-10-09T14:55:31Z</cp:lastPrinted>
  <dcterms:modified xsi:type="dcterms:W3CDTF">2008-02-05T10:09:38Z</dcterms:modified>
  <cp:revision>0</cp:revision>
  <dc:subject/>
  <dc:title/>
</cp:coreProperties>
</file>